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1">
  <si>
    <t xml:space="preserve">ID</t>
  </si>
  <si>
    <t xml:space="preserve">Área</t>
  </si>
  <si>
    <t xml:space="preserve">Tipo</t>
  </si>
  <si>
    <t xml:space="preserve">Guideline</t>
  </si>
  <si>
    <t xml:space="preserve">Descrição</t>
  </si>
  <si>
    <t xml:space="preserve">sistemas</t>
  </si>
  <si>
    <t xml:space="preserve">obrigatório</t>
  </si>
  <si>
    <t xml:space="preserve">Dispositivos seguros</t>
  </si>
  <si>
    <t xml:space="preserve">Não permitir a instalação da aplicação em dispositivos comprometidos</t>
  </si>
  <si>
    <t xml:space="preserve">procedimental</t>
  </si>
  <si>
    <t xml:space="preserve">Comprometimento aplicação </t>
  </si>
  <si>
    <t xml:space="preserve">Em caso de compromentimento da aplicação, informar a AMA num prazo inferior a 4 horas (após conhecimento do incidente de segurança), e cancelar todas as contas nesse mesmo prazo.</t>
  </si>
  <si>
    <t xml:space="preserve">aplicacional</t>
  </si>
  <si>
    <t xml:space="preserve">Atualização aplicação</t>
  </si>
  <si>
    <t xml:space="preserve">Detetar a existência de novas versões e permitir a atualização automatica da aplicação</t>
  </si>
  <si>
    <t xml:space="preserve">recomendado</t>
  </si>
  <si>
    <t xml:space="preserve">Autenticação utilizador</t>
  </si>
  <si>
    <t xml:space="preserve">Autenticar o utilizador para acesso à aplicação com Cartão de Cidadão ou Chave Móvel Digital</t>
  </si>
  <si>
    <t xml:space="preserve">Canal comunicação seguro</t>
  </si>
  <si>
    <t xml:space="preserve">Usar canal seguro para comunicação com o SAFE</t>
  </si>
  <si>
    <t xml:space="preserve">Comunicação com o SAFE</t>
  </si>
  <si>
    <t xml:space="preserve">Comunicar com o SAFE em conformidade com o protocolo SAP (cf. secção 3 da “Declaração de Práticas de Operação do SCMD”) e com o manual de integração fornecido. [cf. secção 3.2.4 da POL#16]</t>
  </si>
  <si>
    <t xml:space="preserve">aplicacional/BD</t>
  </si>
  <si>
    <t xml:space="preserve">Credenciais autenticação aplicação</t>
  </si>
  <si>
    <t xml:space="preserve">Não partilhar as credenciais de acesso da aplicação ao SAFE com qualquer outra entidade ou aplicação</t>
  </si>
  <si>
    <t xml:space="preserve">Guiar o assinante no fluxo de criação de Conta</t>
  </si>
  <si>
    <t xml:space="preserve">Guiar o assinante no fluxo de criação de conta, indicando os vários passos que estão a ser efetuados  [cf. secção 3.2.4 da POL#16]</t>
  </si>
  <si>
    <t xml:space="preserve">Identificar o passo a partir do qual a aplicação fica com dados que posssibilitam a assinatura em nome do detentor da conta de assinatura</t>
  </si>
  <si>
    <t xml:space="preserve">No fluxo de criação de conta, antes do cidadão fazer a autenticação, apresentar informação em como a aplicação vai passar a assinar faturas com a chave privada associada à conta de assinatura, garantindo que o assinante conhece a responsabilidade assumida no ato de assinar e que fica vinculado a essa responsabilidade e ao compromisso assumido [cf. secção 3.2.4 da POL#16]</t>
  </si>
  <si>
    <t xml:space="preserve">Utilização</t>
  </si>
  <si>
    <t xml:space="preserve">A chave privada só pode ser utilizada para assinar faturas eletrónicas, conforme DL 28/2019 de 15 de fevereiro.</t>
  </si>
  <si>
    <t xml:space="preserve">Guardar tokens de assinatura cifrados</t>
  </si>
  <si>
    <t xml:space="preserve">Guardar tokens das contas de assinatura de forma segura cifrado com AES-128 ou superior.</t>
  </si>
  <si>
    <t xml:space="preserve">Guardar tokens de assinatura cifrados em plataformas SaaS</t>
  </si>
  <si>
    <t xml:space="preserve">Para solução de facturação em modelo SaaS, é recomendado que cifra de usada para tokens de assinatura seja mantida em HSM.</t>
  </si>
  <si>
    <t xml:space="preserve">Tokens não transmitidos</t>
  </si>
  <si>
    <t xml:space="preserve">Não transmitir tokens da conta de assinatura para qualquer outra aplicação ou utilizadores</t>
  </si>
  <si>
    <t xml:space="preserve">Apresentar os dados a assinar </t>
  </si>
  <si>
    <t xml:space="preserve">Apresentar os dados a assinar de acordo com a política WYSIWYS (What You See Is What You Sign), diretamente no software de faturação  [cf. secção 3.2.4 da POL#16]</t>
  </si>
  <si>
    <t xml:space="preserve">Dados a serem assinados (DTBS/R)</t>
  </si>
  <si>
    <t xml:space="preserve">Apresentar os dados a serem assinados no formato XML (que contém o hash do documento a assinar em formato byte array) – também designado por representação dos dados a serem assinados (DTBS/R) – ao servidor de assinatura CMD da AMA, garantindo que corresponde aos dados/documento a assinar apresentado pelo/ao assinante. [cf. secção 3.1.2 da POL#16]</t>
  </si>
  <si>
    <t xml:space="preserve">Adicionar compromissos assumidos pelo assinante ao efetuar a assinatura</t>
  </si>
  <si>
    <t xml:space="preserve">Com a assinatura dos dados/documento, a aplicação deve permitir que o assinante associe ao campo Razão/Reason, um (ou vários) dos seguintes tipo de compromissos (e respetivo OID), de modo a contextualizar (e desambiguar) o propósito e significado da assinatura, assim como a natureza da responsabilidade assumida: Prova de origem / Proof of origin, Prova de aprovação / Proof of approval, Prova de criação / Proof of creation, Autenticação de dados / Data Autentication, Autenticação de Entidade / Entity Autentication, Autoria / Authorship, Revisão / Review, Cópia / Copy, Testemunha de assinatura / Signature Witness, Vinculação ao conteúdo assinado / Bound to data signed, Aprovação intermédia / Intermediate approval. [cf. secção 3.2.2 da POL#16]</t>
  </si>
  <si>
    <t xml:space="preserve">Adicionar referência ao OID da política </t>
  </si>
  <si>
    <t xml:space="preserve">A guarda da assinatura é efetuada no formato, perfil e nível de assinatura definida pela aplicação (por exemplo, PAdES Basic, PAdES-EPES, ...), sendo que o formato/perfil/nível utilizado deve permitir adicionar uma referência à Política CMD de Assinatura Qualificada (indicando pelo menos o seu OID 2.16.620.2.1.2.2), de modo a permitir que partes confiantes e outras pessoas interessadas possam encontrar informação sobre as políticas e práticas seguidas na aposição da assinatura. [cf. secção 3.1.3 da POL#16]</t>
  </si>
  <si>
    <t xml:space="preserve">Guardar a assinatura</t>
  </si>
  <si>
    <t xml:space="preserve">É da responsabilidade das aplicações guardar a assinatura embebida no documento assinado com os dados assinados ou, guardar a assinatura separada dos dados assinados. [cf. secção 3.1.3 da POL#16]</t>
  </si>
  <si>
    <t xml:space="preserve">ProperAdviceAndInformationRequired</t>
  </si>
  <si>
    <t xml:space="preserve">A aplicação fornece ao assinante: 
+ informação e conselho relativo ao fluxo de criação de conta, 
+ informação sobre a utilização que será feita da chave privada de assinatura associada ao certificado de assinatura, 
+ informação sobre as consequências legais da assinatura de documentos,  
+ garantia, na extenção possível, que a aplicação fornece um ambiente legal válido para assinatura [cf. secção 4.2.1 da POL#16]</t>
  </si>
  <si>
    <t xml:space="preserve">Aprovação AMA</t>
  </si>
  <si>
    <t xml:space="preserve">A disponibilização da aplicação, bem como qualquer alteração ou nova versão, com funcionalidades de SAFE assinatura apenas pode ser disponibilizada após submissão à AMA de relatório com evidências de cada um dos pontos supra, aprovação pela AMA e sua publicação em https://www.autenticacao.gov.pt/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D7" activeCellId="0" sqref="D7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5.7"/>
    <col collapsed="false" customWidth="true" hidden="false" outlineLevel="0" max="3" min="3" style="0" width="14.14"/>
    <col collapsed="false" customWidth="true" hidden="false" outlineLevel="0" max="4" min="4" style="0" width="41.28"/>
    <col collapsed="false" customWidth="true" hidden="false" outlineLevel="0" max="5" min="5" style="1" width="112.7"/>
    <col collapsed="false" customWidth="false" hidden="false" outlineLevel="0" max="6" min="6" style="2" width="8.7"/>
  </cols>
  <sheetData>
    <row r="1" s="5" customFormat="tru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2"/>
    </row>
    <row r="2" customFormat="false" ht="15" hidden="false" customHeight="false" outlineLevel="0" collapsed="false">
      <c r="A2" s="6" t="n">
        <v>1</v>
      </c>
      <c r="B2" s="6" t="s">
        <v>5</v>
      </c>
      <c r="C2" s="6" t="s">
        <v>6</v>
      </c>
      <c r="D2" s="7" t="s">
        <v>7</v>
      </c>
      <c r="E2" s="7" t="s">
        <v>8</v>
      </c>
    </row>
    <row r="3" customFormat="false" ht="30" hidden="false" customHeight="false" outlineLevel="0" collapsed="false">
      <c r="A3" s="6" t="n">
        <f aca="false">A2+1</f>
        <v>2</v>
      </c>
      <c r="B3" s="6" t="s">
        <v>9</v>
      </c>
      <c r="C3" s="6" t="s">
        <v>6</v>
      </c>
      <c r="D3" s="7" t="s">
        <v>10</v>
      </c>
      <c r="E3" s="7" t="s">
        <v>11</v>
      </c>
    </row>
    <row r="4" customFormat="false" ht="15" hidden="false" customHeight="false" outlineLevel="0" collapsed="false">
      <c r="A4" s="6" t="n">
        <f aca="false">A3+1</f>
        <v>3</v>
      </c>
      <c r="B4" s="6" t="s">
        <v>12</v>
      </c>
      <c r="C4" s="6" t="s">
        <v>6</v>
      </c>
      <c r="D4" s="7" t="s">
        <v>13</v>
      </c>
      <c r="E4" s="7" t="s">
        <v>14</v>
      </c>
      <c r="F4" s="8"/>
    </row>
    <row r="5" s="11" customFormat="true" ht="15" hidden="false" customHeight="false" outlineLevel="0" collapsed="false">
      <c r="A5" s="9" t="n">
        <f aca="false">A4+1</f>
        <v>4</v>
      </c>
      <c r="B5" s="9" t="s">
        <v>12</v>
      </c>
      <c r="C5" s="9" t="s">
        <v>15</v>
      </c>
      <c r="D5" s="10" t="s">
        <v>16</v>
      </c>
      <c r="E5" s="10" t="s">
        <v>17</v>
      </c>
      <c r="F5" s="8"/>
    </row>
    <row r="6" customFormat="false" ht="15" hidden="false" customHeight="false" outlineLevel="0" collapsed="false">
      <c r="A6" s="6" t="n">
        <f aca="false">A5+1</f>
        <v>5</v>
      </c>
      <c r="B6" s="6" t="s">
        <v>12</v>
      </c>
      <c r="C6" s="6" t="s">
        <v>6</v>
      </c>
      <c r="D6" s="7" t="s">
        <v>18</v>
      </c>
      <c r="E6" s="7" t="s">
        <v>19</v>
      </c>
    </row>
    <row r="7" s="11" customFormat="true" ht="30" hidden="false" customHeight="false" outlineLevel="0" collapsed="false">
      <c r="A7" s="6" t="n">
        <f aca="false">A6+1</f>
        <v>6</v>
      </c>
      <c r="B7" s="6" t="s">
        <v>12</v>
      </c>
      <c r="C7" s="6" t="s">
        <v>6</v>
      </c>
      <c r="D7" s="7" t="s">
        <v>20</v>
      </c>
      <c r="E7" s="7" t="s">
        <v>21</v>
      </c>
      <c r="F7" s="8"/>
    </row>
    <row r="8" customFormat="false" ht="15" hidden="false" customHeight="false" outlineLevel="0" collapsed="false">
      <c r="A8" s="6" t="n">
        <f aca="false">A7+1</f>
        <v>7</v>
      </c>
      <c r="B8" s="6" t="s">
        <v>22</v>
      </c>
      <c r="C8" s="6" t="s">
        <v>6</v>
      </c>
      <c r="D8" s="7" t="s">
        <v>23</v>
      </c>
      <c r="E8" s="7" t="s">
        <v>24</v>
      </c>
    </row>
    <row r="9" customFormat="false" ht="30" hidden="false" customHeight="false" outlineLevel="0" collapsed="false">
      <c r="A9" s="6" t="n">
        <f aca="false">A8+1</f>
        <v>8</v>
      </c>
      <c r="B9" s="6" t="s">
        <v>12</v>
      </c>
      <c r="C9" s="6" t="s">
        <v>6</v>
      </c>
      <c r="D9" s="7" t="s">
        <v>25</v>
      </c>
      <c r="E9" s="7" t="s">
        <v>26</v>
      </c>
      <c r="F9" s="8"/>
    </row>
    <row r="10" customFormat="false" ht="60" hidden="false" customHeight="false" outlineLevel="0" collapsed="false">
      <c r="A10" s="6" t="n">
        <f aca="false">A9+1</f>
        <v>9</v>
      </c>
      <c r="B10" s="6" t="s">
        <v>12</v>
      </c>
      <c r="C10" s="6" t="s">
        <v>6</v>
      </c>
      <c r="D10" s="7" t="s">
        <v>27</v>
      </c>
      <c r="E10" s="7" t="s">
        <v>28</v>
      </c>
      <c r="F10" s="8"/>
    </row>
    <row r="11" customFormat="false" ht="15" hidden="false" customHeight="false" outlineLevel="0" collapsed="false">
      <c r="A11" s="6" t="n">
        <f aca="false">A10+1</f>
        <v>10</v>
      </c>
      <c r="B11" s="6" t="s">
        <v>9</v>
      </c>
      <c r="C11" s="6" t="s">
        <v>6</v>
      </c>
      <c r="D11" s="6" t="s">
        <v>29</v>
      </c>
      <c r="E11" s="7" t="s">
        <v>30</v>
      </c>
    </row>
    <row r="12" customFormat="false" ht="15" hidden="false" customHeight="false" outlineLevel="0" collapsed="false">
      <c r="A12" s="6" t="n">
        <f aca="false">A11+1</f>
        <v>11</v>
      </c>
      <c r="B12" s="6" t="s">
        <v>12</v>
      </c>
      <c r="C12" s="6" t="s">
        <v>6</v>
      </c>
      <c r="D12" s="6" t="s">
        <v>31</v>
      </c>
      <c r="E12" s="7" t="s">
        <v>32</v>
      </c>
    </row>
    <row r="13" customFormat="false" ht="30" hidden="false" customHeight="false" outlineLevel="0" collapsed="false">
      <c r="A13" s="6" t="n">
        <f aca="false">A12+1</f>
        <v>12</v>
      </c>
      <c r="B13" s="6" t="s">
        <v>12</v>
      </c>
      <c r="C13" s="6" t="s">
        <v>15</v>
      </c>
      <c r="D13" s="6" t="s">
        <v>33</v>
      </c>
      <c r="E13" s="7" t="s">
        <v>34</v>
      </c>
    </row>
    <row r="14" customFormat="false" ht="15" hidden="false" customHeight="false" outlineLevel="0" collapsed="false">
      <c r="A14" s="6" t="n">
        <f aca="false">A13+1</f>
        <v>13</v>
      </c>
      <c r="B14" s="6" t="s">
        <v>12</v>
      </c>
      <c r="C14" s="6" t="s">
        <v>6</v>
      </c>
      <c r="D14" s="6" t="s">
        <v>35</v>
      </c>
      <c r="E14" s="7" t="s">
        <v>36</v>
      </c>
    </row>
    <row r="15" customFormat="false" ht="30" hidden="false" customHeight="false" outlineLevel="0" collapsed="false">
      <c r="A15" s="6" t="n">
        <f aca="false">A14+1</f>
        <v>14</v>
      </c>
      <c r="B15" s="6" t="s">
        <v>12</v>
      </c>
      <c r="C15" s="6" t="s">
        <v>6</v>
      </c>
      <c r="D15" s="7" t="s">
        <v>37</v>
      </c>
      <c r="E15" s="7" t="s">
        <v>38</v>
      </c>
      <c r="F15" s="8"/>
    </row>
    <row r="16" s="11" customFormat="true" ht="60" hidden="false" customHeight="false" outlineLevel="0" collapsed="false">
      <c r="A16" s="6" t="n">
        <f aca="false">A15+1</f>
        <v>15</v>
      </c>
      <c r="B16" s="6" t="s">
        <v>12</v>
      </c>
      <c r="C16" s="6" t="s">
        <v>6</v>
      </c>
      <c r="D16" s="7" t="s">
        <v>39</v>
      </c>
      <c r="E16" s="7" t="s">
        <v>40</v>
      </c>
      <c r="F16" s="8"/>
    </row>
    <row r="17" customFormat="false" ht="105" hidden="false" customHeight="false" outlineLevel="0" collapsed="false">
      <c r="A17" s="6" t="n">
        <f aca="false">A16+1</f>
        <v>16</v>
      </c>
      <c r="B17" s="6" t="s">
        <v>12</v>
      </c>
      <c r="C17" s="6" t="s">
        <v>15</v>
      </c>
      <c r="D17" s="7" t="s">
        <v>41</v>
      </c>
      <c r="E17" s="7" t="s">
        <v>42</v>
      </c>
      <c r="F17" s="8"/>
    </row>
    <row r="18" customFormat="false" ht="75" hidden="false" customHeight="false" outlineLevel="0" collapsed="false">
      <c r="A18" s="6" t="n">
        <f aca="false">A17+1</f>
        <v>17</v>
      </c>
      <c r="B18" s="6" t="s">
        <v>12</v>
      </c>
      <c r="C18" s="6" t="s">
        <v>15</v>
      </c>
      <c r="D18" s="7" t="s">
        <v>43</v>
      </c>
      <c r="E18" s="7" t="s">
        <v>44</v>
      </c>
    </row>
    <row r="19" customFormat="false" ht="30" hidden="false" customHeight="false" outlineLevel="0" collapsed="false">
      <c r="A19" s="6" t="n">
        <f aca="false">A18+1</f>
        <v>18</v>
      </c>
      <c r="B19" s="6" t="s">
        <v>12</v>
      </c>
      <c r="C19" s="6" t="s">
        <v>6</v>
      </c>
      <c r="D19" s="7" t="s">
        <v>45</v>
      </c>
      <c r="E19" s="7" t="s">
        <v>46</v>
      </c>
    </row>
    <row r="20" customFormat="false" ht="90" hidden="false" customHeight="false" outlineLevel="0" collapsed="false">
      <c r="A20" s="6" t="n">
        <f aca="false">A19+1</f>
        <v>19</v>
      </c>
      <c r="B20" s="6" t="s">
        <v>12</v>
      </c>
      <c r="C20" s="6" t="s">
        <v>6</v>
      </c>
      <c r="D20" s="7" t="s">
        <v>47</v>
      </c>
      <c r="E20" s="7" t="s">
        <v>48</v>
      </c>
    </row>
    <row r="21" customFormat="false" ht="45" hidden="false" customHeight="false" outlineLevel="0" collapsed="false">
      <c r="A21" s="6" t="n">
        <f aca="false">A20+1</f>
        <v>20</v>
      </c>
      <c r="B21" s="6" t="s">
        <v>9</v>
      </c>
      <c r="C21" s="6" t="s">
        <v>6</v>
      </c>
      <c r="D21" s="6" t="s">
        <v>49</v>
      </c>
      <c r="E21" s="12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6T09:24:44Z</dcterms:created>
  <dc:creator>André Vasconcelos</dc:creator>
  <dc:description/>
  <dc:language>en-US</dc:language>
  <cp:lastModifiedBy>Nelson Lopes</cp:lastModifiedBy>
  <dcterms:modified xsi:type="dcterms:W3CDTF">2020-09-24T17:2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320EDE47CDC2348BFF488FEC5A77B1B</vt:lpwstr>
  </property>
</Properties>
</file>